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FEE 2014-15" sheetId="1" state="visible" r:id="rId2"/>
    <sheet name="PG 2014-15" sheetId="2" state="visible" r:id="rId3"/>
  </sheets>
  <definedNames>
    <definedName function="false" hidden="false" localSheetId="1" name="_xlnm.Print_Titles" vbProcedure="false">'PG 2014-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t xml:space="preserve">DIRECTORATE OF ACADEMIC AUDIT</t>
  </si>
  <si>
    <t xml:space="preserve">TELANGANA UNIVERSITY, NIZAMABAD - 503 322</t>
  </si>
  <si>
    <t xml:space="preserve">YEAR-WISE FEE STRUCTURE FOR UG COURSES w.e.f 2014-15 ACADEMIC YEAR</t>
  </si>
  <si>
    <t xml:space="preserve">(in Rupees)</t>
  </si>
  <si>
    <t xml:space="preserve">Sl. No.</t>
  </si>
  <si>
    <t xml:space="preserve">Course</t>
  </si>
  <si>
    <t xml:space="preserve">Category</t>
  </si>
  <si>
    <t xml:space="preserve">Tuition
Fee</t>
  </si>
  <si>
    <t xml:space="preserve">Special
Fee</t>
  </si>
  <si>
    <t xml:space="preserve">Exam
Fee</t>
  </si>
  <si>
    <t xml:space="preserve">Total
Fee</t>
  </si>
  <si>
    <t xml:space="preserve">B.A.
(All Combinations)</t>
  </si>
  <si>
    <t xml:space="preserve">Government College</t>
  </si>
  <si>
    <t xml:space="preserve">Private Aided College</t>
  </si>
  <si>
    <t xml:space="preserve">Private College</t>
  </si>
  <si>
    <t xml:space="preserve">Govt. &amp; Aided Colleges Self Finance Courses</t>
  </si>
  <si>
    <t xml:space="preserve">B.A.
(Language)</t>
  </si>
  <si>
    <t xml:space="preserve">PDC
(Pre Degree Course)</t>
  </si>
  <si>
    <t xml:space="preserve">B.A.
(Computers)</t>
  </si>
  <si>
    <t xml:space="preserve">B.Com.
(General)</t>
  </si>
  <si>
    <t xml:space="preserve">B.Com.
(Computers)</t>
  </si>
  <si>
    <t xml:space="preserve">B.Sc.
(All Combinations)</t>
  </si>
  <si>
    <t xml:space="preserve">BCA</t>
  </si>
  <si>
    <t xml:space="preserve">University College Indian Students</t>
  </si>
  <si>
    <t xml:space="preserve">University College Foreign Students</t>
  </si>
  <si>
    <t xml:space="preserve">BBA</t>
  </si>
  <si>
    <t xml:space="preserve">B.S.W</t>
  </si>
  <si>
    <t xml:space="preserve">Note: The Break-up of Special Fee for Government &amp; Aided Colleges:</t>
  </si>
  <si>
    <t xml:space="preserve">1. Games &amp; Sports</t>
  </si>
  <si>
    <t xml:space="preserve">2. Library &amp; Reading Room</t>
  </si>
  <si>
    <t xml:space="preserve">3. Academic Inspection</t>
  </si>
  <si>
    <t xml:space="preserve">4. Internal Exams</t>
  </si>
  <si>
    <t xml:space="preserve">5. Teaching Aids</t>
  </si>
  <si>
    <t xml:space="preserve">6. Identity Card</t>
  </si>
  <si>
    <t xml:space="preserve">7. Student Registration, Recognition, Communication &amp;
    Personality Development and ICT &amp; IUT</t>
  </si>
  <si>
    <t xml:space="preserve">8. Others</t>
  </si>
  <si>
    <t xml:space="preserve">9. Common Services Fee payable to University</t>
  </si>
  <si>
    <t xml:space="preserve">Total</t>
  </si>
  <si>
    <t xml:space="preserve">                                                                                                                                            Registrar</t>
  </si>
  <si>
    <t xml:space="preserve">YEAR-WISE FEE STRUCTURE FOR COURSES OFFERING AT UNIVERSITY AND ITS
AFFILIATED COLLEGES FOR ACADEMIC YEAR - 2014-15</t>
  </si>
  <si>
    <t xml:space="preserve">Other
Fee</t>
  </si>
  <si>
    <t xml:space="preserve">M.A. (English)</t>
  </si>
  <si>
    <t xml:space="preserve">University</t>
  </si>
  <si>
    <t xml:space="preserve">-</t>
  </si>
  <si>
    <t xml:space="preserve">Private College (SF)</t>
  </si>
  <si>
    <t xml:space="preserve">M.A. (Hindi)</t>
  </si>
  <si>
    <t xml:space="preserve">M.A. (Telugu Studies)</t>
  </si>
  <si>
    <t xml:space="preserve">M.A. (Urdu)</t>
  </si>
  <si>
    <t xml:space="preserve">M.A. (Mass Communication)</t>
  </si>
  <si>
    <t xml:space="preserve">M.A. (Economics)</t>
  </si>
  <si>
    <t xml:space="preserve">M.A. (Applied Economics - 5 Years)</t>
  </si>
  <si>
    <t xml:space="preserve">M.A. (Political Science)</t>
  </si>
  <si>
    <t xml:space="preserve">M.A. (Public Administration)</t>
  </si>
  <si>
    <t xml:space="preserve">M.S.W</t>
  </si>
  <si>
    <t xml:space="preserve">South Campus, TU </t>
  </si>
  <si>
    <t xml:space="preserve">L.L.B (3 Years)</t>
  </si>
  <si>
    <t xml:space="preserve">L.L.M (2 Years)</t>
  </si>
  <si>
    <t xml:space="preserve">M.Com. (e-Commerce)</t>
  </si>
  <si>
    <t xml:space="preserve">M.Com. (General)</t>
  </si>
  <si>
    <t xml:space="preserve">Govt. &amp; Private College (SF)</t>
  </si>
  <si>
    <t xml:space="preserve">M.B.A</t>
  </si>
  <si>
    <t xml:space="preserve">M.A.M. (Master of Applied Management)</t>
  </si>
  <si>
    <t xml:space="preserve">M.Sc. (Statistics)</t>
  </si>
  <si>
    <t xml:space="preserve">M.Sc. (Bio-Technology)</t>
  </si>
  <si>
    <t xml:space="preserve">M.Sc. (Botany)</t>
  </si>
  <si>
    <t xml:space="preserve">M.Sc. (Chemistry - 2 Years with specialization in Pharmaceutical Chemistry)</t>
  </si>
  <si>
    <t xml:space="preserve">M.Sc. (Chemistry - 5 Years Integrated with specialization in Pharmaceutical Chemistry)</t>
  </si>
  <si>
    <t xml:space="preserve">M.Sc. (Chemistry - 2 Years Course in specialization with Organic Chemistry)</t>
  </si>
  <si>
    <t xml:space="preserve">M.Sc. (Geo Informatics)</t>
  </si>
  <si>
    <t xml:space="preserve">M.Sc. (Physics - 2 Years with specialization in Electronics)</t>
  </si>
  <si>
    <t xml:space="preserve">M.Sc. (Mathematics)</t>
  </si>
  <si>
    <t xml:space="preserve">M.Sc. (Physics)</t>
  </si>
  <si>
    <t xml:space="preserve">M.Sc. (Zoology)</t>
  </si>
  <si>
    <t xml:space="preserve">M.C.A</t>
  </si>
  <si>
    <t xml:space="preserve">Ph.D</t>
  </si>
  <si>
    <t xml:space="preserve">B.Ed.</t>
  </si>
  <si>
    <t xml:space="preserve">                                                                                                                                                               Sd/-</t>
  </si>
  <si>
    <t xml:space="preserve">                                                                                                                                                          Registra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4640</xdr:colOff>
      <xdr:row>2</xdr:row>
      <xdr:rowOff>95400</xdr:rowOff>
    </xdr:to>
    <xdr:pic>
      <xdr:nvPicPr>
        <xdr:cNvPr id="0" name="Picture 1" descr="http://www.telanganauniversity.info/tu_logo.JPG"/>
        <xdr:cNvPicPr/>
      </xdr:nvPicPr>
      <xdr:blipFill>
        <a:blip r:embed="rId1"/>
        <a:stretch/>
      </xdr:blipFill>
      <xdr:spPr>
        <a:xfrm>
          <a:off x="0" y="0"/>
          <a:ext cx="675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275760</xdr:colOff>
      <xdr:row>3</xdr:row>
      <xdr:rowOff>57240</xdr:rowOff>
    </xdr:to>
    <xdr:pic>
      <xdr:nvPicPr>
        <xdr:cNvPr id="1" name="Picture 1" descr="http://www.telanganauniversity.info/tu_logo.JPG"/>
        <xdr:cNvPicPr/>
      </xdr:nvPicPr>
      <xdr:blipFill>
        <a:blip r:embed="rId1"/>
        <a:stretch/>
      </xdr:blipFill>
      <xdr:spPr>
        <a:xfrm>
          <a:off x="0" y="76320"/>
          <a:ext cx="546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14"/>
    <col collapsed="false" customWidth="true" hidden="false" outlineLevel="0" max="3" min="3" style="1" width="39.41"/>
    <col collapsed="false" customWidth="true" hidden="false" outlineLevel="0" max="6" min="4" style="1" width="7.28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33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4.85" hidden="false" customHeight="true" outlineLevel="0" collapsed="false">
      <c r="A6" s="9" t="n">
        <v>1</v>
      </c>
      <c r="B6" s="10" t="s">
        <v>11</v>
      </c>
      <c r="C6" s="11" t="s">
        <v>12</v>
      </c>
      <c r="D6" s="9" t="n">
        <v>500</v>
      </c>
      <c r="E6" s="9" t="n">
        <v>2000</v>
      </c>
      <c r="F6" s="9" t="n">
        <v>700</v>
      </c>
      <c r="G6" s="9" t="n">
        <f aca="false">SUM(D6:F6)</f>
        <v>3200</v>
      </c>
    </row>
    <row r="7" customFormat="false" ht="14.85" hidden="false" customHeight="true" outlineLevel="0" collapsed="false">
      <c r="A7" s="9"/>
      <c r="B7" s="10"/>
      <c r="C7" s="11" t="s">
        <v>13</v>
      </c>
      <c r="D7" s="9" t="n">
        <v>500</v>
      </c>
      <c r="E7" s="9" t="n">
        <v>2000</v>
      </c>
      <c r="F7" s="9" t="n">
        <v>700</v>
      </c>
      <c r="G7" s="9" t="n">
        <f aca="false">SUM(D7:F7)</f>
        <v>3200</v>
      </c>
    </row>
    <row r="8" customFormat="false" ht="14.85" hidden="false" customHeight="true" outlineLevel="0" collapsed="false">
      <c r="A8" s="9"/>
      <c r="B8" s="10"/>
      <c r="C8" s="12" t="s">
        <v>14</v>
      </c>
      <c r="D8" s="9" t="n">
        <f aca="false">4500+1000</f>
        <v>5500</v>
      </c>
      <c r="E8" s="9" t="n">
        <v>2000</v>
      </c>
      <c r="F8" s="9" t="n">
        <v>700</v>
      </c>
      <c r="G8" s="9" t="n">
        <f aca="false">SUM(D8:F8)</f>
        <v>8200</v>
      </c>
    </row>
    <row r="9" customFormat="false" ht="14.85" hidden="false" customHeight="true" outlineLevel="0" collapsed="false">
      <c r="A9" s="9"/>
      <c r="B9" s="10"/>
      <c r="C9" s="13" t="s">
        <v>15</v>
      </c>
      <c r="D9" s="9" t="n">
        <v>4500</v>
      </c>
      <c r="E9" s="9" t="n">
        <v>2000</v>
      </c>
      <c r="F9" s="9" t="n">
        <v>700</v>
      </c>
      <c r="G9" s="9" t="n">
        <f aca="false">SUM(D9:F9)</f>
        <v>7200</v>
      </c>
    </row>
    <row r="10" customFormat="false" ht="14.85" hidden="false" customHeight="true" outlineLevel="0" collapsed="false">
      <c r="A10" s="9" t="n">
        <v>2</v>
      </c>
      <c r="B10" s="10" t="s">
        <v>16</v>
      </c>
      <c r="C10" s="11" t="s">
        <v>12</v>
      </c>
      <c r="D10" s="9" t="n">
        <v>500</v>
      </c>
      <c r="E10" s="9" t="n">
        <v>2000</v>
      </c>
      <c r="F10" s="9" t="n">
        <v>700</v>
      </c>
      <c r="G10" s="9" t="n">
        <f aca="false">SUM(D10:F10)</f>
        <v>3200</v>
      </c>
    </row>
    <row r="11" customFormat="false" ht="14.85" hidden="false" customHeight="true" outlineLevel="0" collapsed="false">
      <c r="A11" s="9"/>
      <c r="B11" s="10"/>
      <c r="C11" s="11" t="s">
        <v>13</v>
      </c>
      <c r="D11" s="9" t="n">
        <v>500</v>
      </c>
      <c r="E11" s="9" t="n">
        <v>2000</v>
      </c>
      <c r="F11" s="9" t="n">
        <v>700</v>
      </c>
      <c r="G11" s="9" t="n">
        <f aca="false">SUM(D11:F11)</f>
        <v>3200</v>
      </c>
    </row>
    <row r="12" customFormat="false" ht="14.85" hidden="false" customHeight="true" outlineLevel="0" collapsed="false">
      <c r="A12" s="9"/>
      <c r="B12" s="10"/>
      <c r="C12" s="12" t="s">
        <v>14</v>
      </c>
      <c r="D12" s="9" t="n">
        <v>3500</v>
      </c>
      <c r="E12" s="9" t="n">
        <v>2000</v>
      </c>
      <c r="F12" s="9" t="n">
        <v>700</v>
      </c>
      <c r="G12" s="9" t="n">
        <f aca="false">SUM(D12:F12)</f>
        <v>6200</v>
      </c>
    </row>
    <row r="13" customFormat="false" ht="14.85" hidden="false" customHeight="true" outlineLevel="0" collapsed="false">
      <c r="A13" s="9"/>
      <c r="B13" s="10"/>
      <c r="C13" s="13" t="s">
        <v>15</v>
      </c>
      <c r="D13" s="9" t="n">
        <v>3500</v>
      </c>
      <c r="E13" s="9" t="n">
        <v>2000</v>
      </c>
      <c r="F13" s="9" t="n">
        <v>700</v>
      </c>
      <c r="G13" s="9" t="n">
        <f aca="false">SUM(D13:F13)</f>
        <v>6200</v>
      </c>
    </row>
    <row r="14" customFormat="false" ht="14.85" hidden="false" customHeight="true" outlineLevel="0" collapsed="false">
      <c r="A14" s="9" t="n">
        <v>3</v>
      </c>
      <c r="B14" s="10" t="s">
        <v>17</v>
      </c>
      <c r="C14" s="11" t="s">
        <v>12</v>
      </c>
      <c r="D14" s="9" t="n">
        <v>500</v>
      </c>
      <c r="E14" s="9" t="n">
        <v>2000</v>
      </c>
      <c r="F14" s="9" t="n">
        <v>700</v>
      </c>
      <c r="G14" s="9" t="n">
        <f aca="false">SUM(D14:F14)</f>
        <v>3200</v>
      </c>
    </row>
    <row r="15" customFormat="false" ht="14.85" hidden="false" customHeight="true" outlineLevel="0" collapsed="false">
      <c r="A15" s="9"/>
      <c r="B15" s="10"/>
      <c r="C15" s="11" t="s">
        <v>13</v>
      </c>
      <c r="D15" s="9" t="n">
        <v>500</v>
      </c>
      <c r="E15" s="9" t="n">
        <v>2000</v>
      </c>
      <c r="F15" s="9" t="n">
        <v>700</v>
      </c>
      <c r="G15" s="9" t="n">
        <f aca="false">SUM(D15:F15)</f>
        <v>3200</v>
      </c>
    </row>
    <row r="16" customFormat="false" ht="14.85" hidden="false" customHeight="true" outlineLevel="0" collapsed="false">
      <c r="A16" s="9"/>
      <c r="B16" s="10"/>
      <c r="C16" s="12" t="s">
        <v>14</v>
      </c>
      <c r="D16" s="9" t="n">
        <v>3500</v>
      </c>
      <c r="E16" s="9" t="n">
        <v>2000</v>
      </c>
      <c r="F16" s="9" t="n">
        <v>700</v>
      </c>
      <c r="G16" s="9" t="n">
        <f aca="false">SUM(D16:F16)</f>
        <v>6200</v>
      </c>
    </row>
    <row r="17" customFormat="false" ht="14.85" hidden="false" customHeight="true" outlineLevel="0" collapsed="false">
      <c r="A17" s="9"/>
      <c r="B17" s="10"/>
      <c r="C17" s="13" t="s">
        <v>15</v>
      </c>
      <c r="D17" s="9" t="n">
        <v>3500</v>
      </c>
      <c r="E17" s="9" t="n">
        <v>2000</v>
      </c>
      <c r="F17" s="9" t="n">
        <v>700</v>
      </c>
      <c r="G17" s="9" t="n">
        <f aca="false">SUM(D17:F17)</f>
        <v>6200</v>
      </c>
    </row>
    <row r="18" customFormat="false" ht="14.85" hidden="false" customHeight="true" outlineLevel="0" collapsed="false">
      <c r="A18" s="9" t="n">
        <v>4</v>
      </c>
      <c r="B18" s="10" t="s">
        <v>18</v>
      </c>
      <c r="C18" s="11" t="s">
        <v>12</v>
      </c>
      <c r="D18" s="9" t="n">
        <v>1500</v>
      </c>
      <c r="E18" s="9" t="n">
        <v>2000</v>
      </c>
      <c r="F18" s="9" t="n">
        <v>700</v>
      </c>
      <c r="G18" s="9" t="n">
        <f aca="false">SUM(D18:F18)</f>
        <v>4200</v>
      </c>
    </row>
    <row r="19" customFormat="false" ht="14.85" hidden="false" customHeight="true" outlineLevel="0" collapsed="false">
      <c r="A19" s="9"/>
      <c r="B19" s="10"/>
      <c r="C19" s="11" t="s">
        <v>13</v>
      </c>
      <c r="D19" s="9" t="n">
        <v>1500</v>
      </c>
      <c r="E19" s="9" t="n">
        <v>2000</v>
      </c>
      <c r="F19" s="9" t="n">
        <v>700</v>
      </c>
      <c r="G19" s="9" t="n">
        <f aca="false">SUM(D19:F19)</f>
        <v>4200</v>
      </c>
    </row>
    <row r="20" customFormat="false" ht="14.85" hidden="false" customHeight="true" outlineLevel="0" collapsed="false">
      <c r="A20" s="9"/>
      <c r="B20" s="10"/>
      <c r="C20" s="12" t="s">
        <v>14</v>
      </c>
      <c r="D20" s="9" t="n">
        <v>9000</v>
      </c>
      <c r="E20" s="9" t="n">
        <v>2000</v>
      </c>
      <c r="F20" s="9" t="n">
        <v>700</v>
      </c>
      <c r="G20" s="9" t="n">
        <f aca="false">SUM(D20:F20)</f>
        <v>11700</v>
      </c>
    </row>
    <row r="21" customFormat="false" ht="14.85" hidden="false" customHeight="true" outlineLevel="0" collapsed="false">
      <c r="A21" s="9"/>
      <c r="B21" s="10"/>
      <c r="C21" s="13" t="s">
        <v>15</v>
      </c>
      <c r="D21" s="9" t="n">
        <v>8000</v>
      </c>
      <c r="E21" s="9" t="n">
        <v>2000</v>
      </c>
      <c r="F21" s="9" t="n">
        <v>700</v>
      </c>
      <c r="G21" s="9" t="n">
        <f aca="false">SUM(D21:F21)</f>
        <v>10700</v>
      </c>
    </row>
    <row r="22" customFormat="false" ht="14.85" hidden="false" customHeight="true" outlineLevel="0" collapsed="false">
      <c r="A22" s="9" t="n">
        <v>5</v>
      </c>
      <c r="B22" s="10" t="s">
        <v>19</v>
      </c>
      <c r="C22" s="11" t="s">
        <v>12</v>
      </c>
      <c r="D22" s="9" t="n">
        <v>2000</v>
      </c>
      <c r="E22" s="9" t="n">
        <v>2000</v>
      </c>
      <c r="F22" s="9" t="n">
        <v>800</v>
      </c>
      <c r="G22" s="9" t="n">
        <f aca="false">SUM(D22:F22)</f>
        <v>4800</v>
      </c>
    </row>
    <row r="23" customFormat="false" ht="14.85" hidden="false" customHeight="true" outlineLevel="0" collapsed="false">
      <c r="A23" s="9"/>
      <c r="B23" s="10"/>
      <c r="C23" s="11" t="s">
        <v>13</v>
      </c>
      <c r="D23" s="9" t="n">
        <v>2000</v>
      </c>
      <c r="E23" s="9" t="n">
        <v>2000</v>
      </c>
      <c r="F23" s="9" t="n">
        <v>800</v>
      </c>
      <c r="G23" s="9" t="n">
        <f aca="false">SUM(D23:F23)</f>
        <v>4800</v>
      </c>
    </row>
    <row r="24" customFormat="false" ht="14.85" hidden="false" customHeight="true" outlineLevel="0" collapsed="false">
      <c r="A24" s="9"/>
      <c r="B24" s="10"/>
      <c r="C24" s="12" t="s">
        <v>14</v>
      </c>
      <c r="D24" s="9" t="n">
        <f aca="false">7000+1200</f>
        <v>8200</v>
      </c>
      <c r="E24" s="9" t="n">
        <v>2000</v>
      </c>
      <c r="F24" s="9" t="n">
        <v>800</v>
      </c>
      <c r="G24" s="9" t="n">
        <f aca="false">SUM(D24:F24)</f>
        <v>11000</v>
      </c>
    </row>
    <row r="25" customFormat="false" ht="14.85" hidden="false" customHeight="true" outlineLevel="0" collapsed="false">
      <c r="A25" s="9"/>
      <c r="B25" s="10"/>
      <c r="C25" s="13" t="s">
        <v>15</v>
      </c>
      <c r="D25" s="9" t="n">
        <v>7200</v>
      </c>
      <c r="E25" s="9" t="n">
        <v>2000</v>
      </c>
      <c r="F25" s="9" t="n">
        <v>800</v>
      </c>
      <c r="G25" s="9" t="n">
        <f aca="false">SUM(D25:F25)</f>
        <v>10000</v>
      </c>
    </row>
    <row r="26" customFormat="false" ht="14.85" hidden="false" customHeight="true" outlineLevel="0" collapsed="false">
      <c r="A26" s="9" t="n">
        <v>6</v>
      </c>
      <c r="B26" s="10" t="s">
        <v>20</v>
      </c>
      <c r="C26" s="11" t="s">
        <v>12</v>
      </c>
      <c r="D26" s="9" t="n">
        <v>3000</v>
      </c>
      <c r="E26" s="9" t="n">
        <v>2000</v>
      </c>
      <c r="F26" s="9" t="n">
        <v>800</v>
      </c>
      <c r="G26" s="9" t="n">
        <f aca="false">SUM(D26:F26)</f>
        <v>5800</v>
      </c>
    </row>
    <row r="27" customFormat="false" ht="14.85" hidden="false" customHeight="true" outlineLevel="0" collapsed="false">
      <c r="A27" s="9"/>
      <c r="B27" s="10"/>
      <c r="C27" s="11" t="s">
        <v>13</v>
      </c>
      <c r="D27" s="9" t="n">
        <v>3000</v>
      </c>
      <c r="E27" s="9" t="n">
        <v>2000</v>
      </c>
      <c r="F27" s="9" t="n">
        <v>800</v>
      </c>
      <c r="G27" s="9" t="n">
        <f aca="false">SUM(D27:F27)</f>
        <v>5800</v>
      </c>
    </row>
    <row r="28" customFormat="false" ht="14.85" hidden="false" customHeight="true" outlineLevel="0" collapsed="false">
      <c r="A28" s="9"/>
      <c r="B28" s="10"/>
      <c r="C28" s="12" t="s">
        <v>14</v>
      </c>
      <c r="D28" s="9" t="n">
        <v>9000</v>
      </c>
      <c r="E28" s="9" t="n">
        <v>2000</v>
      </c>
      <c r="F28" s="9" t="n">
        <v>800</v>
      </c>
      <c r="G28" s="9" t="n">
        <f aca="false">SUM(D28:F28)</f>
        <v>11800</v>
      </c>
    </row>
    <row r="29" customFormat="false" ht="14.85" hidden="false" customHeight="true" outlineLevel="0" collapsed="false">
      <c r="A29" s="9"/>
      <c r="B29" s="10"/>
      <c r="C29" s="13" t="s">
        <v>15</v>
      </c>
      <c r="D29" s="9" t="n">
        <v>8000</v>
      </c>
      <c r="E29" s="9" t="n">
        <v>2000</v>
      </c>
      <c r="F29" s="9" t="n">
        <v>800</v>
      </c>
      <c r="G29" s="9" t="n">
        <f aca="false">SUM(D29:F29)</f>
        <v>10800</v>
      </c>
    </row>
    <row r="30" customFormat="false" ht="14.85" hidden="false" customHeight="true" outlineLevel="0" collapsed="false">
      <c r="A30" s="9" t="n">
        <v>7</v>
      </c>
      <c r="B30" s="10" t="s">
        <v>21</v>
      </c>
      <c r="C30" s="11" t="s">
        <v>12</v>
      </c>
      <c r="D30" s="9" t="n">
        <v>3000</v>
      </c>
      <c r="E30" s="9" t="n">
        <v>2000</v>
      </c>
      <c r="F30" s="9" t="n">
        <v>900</v>
      </c>
      <c r="G30" s="9" t="n">
        <f aca="false">SUM(D30:F30)</f>
        <v>5900</v>
      </c>
    </row>
    <row r="31" customFormat="false" ht="14.85" hidden="false" customHeight="true" outlineLevel="0" collapsed="false">
      <c r="A31" s="9"/>
      <c r="B31" s="10"/>
      <c r="C31" s="11" t="s">
        <v>13</v>
      </c>
      <c r="D31" s="9" t="n">
        <v>3000</v>
      </c>
      <c r="E31" s="9" t="n">
        <v>2000</v>
      </c>
      <c r="F31" s="9" t="n">
        <v>900</v>
      </c>
      <c r="G31" s="9" t="n">
        <f aca="false">SUM(D31:F31)</f>
        <v>5900</v>
      </c>
    </row>
    <row r="32" customFormat="false" ht="14.85" hidden="false" customHeight="true" outlineLevel="0" collapsed="false">
      <c r="A32" s="9"/>
      <c r="B32" s="10"/>
      <c r="C32" s="12" t="s">
        <v>14</v>
      </c>
      <c r="D32" s="9" t="n">
        <v>10000</v>
      </c>
      <c r="E32" s="9" t="n">
        <v>2000</v>
      </c>
      <c r="F32" s="9" t="n">
        <v>900</v>
      </c>
      <c r="G32" s="9" t="n">
        <f aca="false">SUM(D32:F32)</f>
        <v>12900</v>
      </c>
    </row>
    <row r="33" customFormat="false" ht="14.85" hidden="false" customHeight="true" outlineLevel="0" collapsed="false">
      <c r="A33" s="9"/>
      <c r="B33" s="10"/>
      <c r="C33" s="13" t="s">
        <v>15</v>
      </c>
      <c r="D33" s="9" t="n">
        <v>9000</v>
      </c>
      <c r="E33" s="9" t="n">
        <v>2000</v>
      </c>
      <c r="F33" s="9" t="n">
        <v>900</v>
      </c>
      <c r="G33" s="9" t="n">
        <f aca="false">SUM(D33:F33)</f>
        <v>11900</v>
      </c>
    </row>
    <row r="34" customFormat="false" ht="14.85" hidden="false" customHeight="true" outlineLevel="0" collapsed="false">
      <c r="A34" s="9" t="n">
        <v>8</v>
      </c>
      <c r="B34" s="11" t="s">
        <v>22</v>
      </c>
      <c r="C34" s="10" t="s">
        <v>23</v>
      </c>
      <c r="D34" s="9" t="n">
        <v>10000</v>
      </c>
      <c r="E34" s="9" t="n">
        <v>2000</v>
      </c>
      <c r="F34" s="9" t="n">
        <v>900</v>
      </c>
      <c r="G34" s="9" t="n">
        <f aca="false">SUM(D34:F34)</f>
        <v>12900</v>
      </c>
    </row>
    <row r="35" customFormat="false" ht="14.85" hidden="false" customHeight="true" outlineLevel="0" collapsed="false">
      <c r="A35" s="9"/>
      <c r="B35" s="11"/>
      <c r="C35" s="10" t="s">
        <v>24</v>
      </c>
      <c r="D35" s="9" t="n">
        <v>40000</v>
      </c>
      <c r="E35" s="9" t="n">
        <v>2000</v>
      </c>
      <c r="F35" s="9" t="n">
        <v>900</v>
      </c>
      <c r="G35" s="9" t="n">
        <f aca="false">SUM(D35:F35)</f>
        <v>42900</v>
      </c>
    </row>
    <row r="36" customFormat="false" ht="14.85" hidden="false" customHeight="true" outlineLevel="0" collapsed="false">
      <c r="A36" s="9" t="n">
        <v>9</v>
      </c>
      <c r="B36" s="11" t="s">
        <v>25</v>
      </c>
      <c r="C36" s="11" t="s">
        <v>13</v>
      </c>
      <c r="D36" s="9" t="n">
        <v>1000</v>
      </c>
      <c r="E36" s="9" t="n">
        <v>3000</v>
      </c>
      <c r="F36" s="9" t="n">
        <v>870</v>
      </c>
      <c r="G36" s="9" t="n">
        <f aca="false">SUM(D36:F36)</f>
        <v>4870</v>
      </c>
    </row>
    <row r="37" customFormat="false" ht="14.85" hidden="false" customHeight="true" outlineLevel="0" collapsed="false">
      <c r="A37" s="9"/>
      <c r="B37" s="11"/>
      <c r="C37" s="14" t="s">
        <v>14</v>
      </c>
      <c r="D37" s="9" t="n">
        <v>9000</v>
      </c>
      <c r="E37" s="9" t="n">
        <v>2000</v>
      </c>
      <c r="F37" s="9" t="n">
        <v>870</v>
      </c>
      <c r="G37" s="9" t="n">
        <f aca="false">SUM(D37:F37)</f>
        <v>11870</v>
      </c>
    </row>
    <row r="38" customFormat="false" ht="14.85" hidden="false" customHeight="true" outlineLevel="0" collapsed="false">
      <c r="A38" s="9" t="n">
        <v>10</v>
      </c>
      <c r="B38" s="10" t="s">
        <v>26</v>
      </c>
      <c r="C38" s="11" t="s">
        <v>12</v>
      </c>
      <c r="D38" s="9" t="n">
        <v>500</v>
      </c>
      <c r="E38" s="9" t="n">
        <v>2000</v>
      </c>
      <c r="F38" s="9" t="n">
        <v>700</v>
      </c>
      <c r="G38" s="9" t="n">
        <f aca="false">SUM(D38:F38)</f>
        <v>3200</v>
      </c>
    </row>
    <row r="39" customFormat="false" ht="14.85" hidden="false" customHeight="true" outlineLevel="0" collapsed="false">
      <c r="A39" s="9"/>
      <c r="B39" s="10"/>
      <c r="C39" s="11" t="s">
        <v>13</v>
      </c>
      <c r="D39" s="9" t="n">
        <v>500</v>
      </c>
      <c r="E39" s="9" t="n">
        <v>2000</v>
      </c>
      <c r="F39" s="9" t="n">
        <v>700</v>
      </c>
      <c r="G39" s="9" t="n">
        <f aca="false">SUM(D39:F39)</f>
        <v>3200</v>
      </c>
    </row>
    <row r="40" customFormat="false" ht="14.85" hidden="false" customHeight="true" outlineLevel="0" collapsed="false">
      <c r="A40" s="9"/>
      <c r="B40" s="10"/>
      <c r="C40" s="12" t="s">
        <v>14</v>
      </c>
      <c r="D40" s="9" t="n">
        <v>4500</v>
      </c>
      <c r="E40" s="9" t="n">
        <v>2000</v>
      </c>
      <c r="F40" s="9" t="n">
        <v>700</v>
      </c>
      <c r="G40" s="9" t="n">
        <f aca="false">SUM(D40:F40)</f>
        <v>7200</v>
      </c>
    </row>
    <row r="41" customFormat="false" ht="14.85" hidden="false" customHeight="true" outlineLevel="0" collapsed="false">
      <c r="A41" s="9"/>
      <c r="B41" s="10"/>
      <c r="C41" s="13" t="s">
        <v>15</v>
      </c>
      <c r="D41" s="9" t="n">
        <v>4500</v>
      </c>
      <c r="E41" s="9" t="n">
        <v>2000</v>
      </c>
      <c r="F41" s="9" t="n">
        <v>700</v>
      </c>
      <c r="G41" s="9" t="n">
        <f aca="false">SUM(D41:F41)</f>
        <v>7200</v>
      </c>
    </row>
    <row r="42" customFormat="false" ht="12.75" hidden="false" customHeight="false" outlineLevel="0" collapsed="false">
      <c r="A42" s="15" t="s">
        <v>27</v>
      </c>
      <c r="B42" s="16"/>
      <c r="F42" s="16"/>
      <c r="G42" s="16"/>
    </row>
    <row r="43" customFormat="false" ht="12.75" hidden="false" customHeight="false" outlineLevel="0" collapsed="false">
      <c r="B43" s="17" t="s">
        <v>28</v>
      </c>
      <c r="C43" s="17"/>
      <c r="D43" s="17"/>
      <c r="E43" s="17"/>
      <c r="F43" s="1" t="n">
        <v>100</v>
      </c>
    </row>
    <row r="44" customFormat="false" ht="12.75" hidden="false" customHeight="false" outlineLevel="0" collapsed="false">
      <c r="B44" s="18" t="s">
        <v>29</v>
      </c>
      <c r="C44" s="18"/>
      <c r="D44" s="18"/>
      <c r="E44" s="18"/>
      <c r="F44" s="1" t="n">
        <v>100</v>
      </c>
    </row>
    <row r="45" customFormat="false" ht="12.75" hidden="false" customHeight="false" outlineLevel="0" collapsed="false">
      <c r="B45" s="18" t="s">
        <v>30</v>
      </c>
      <c r="C45" s="18"/>
      <c r="D45" s="18"/>
      <c r="E45" s="18"/>
      <c r="F45" s="1" t="n">
        <v>100</v>
      </c>
    </row>
    <row r="46" customFormat="false" ht="12.75" hidden="false" customHeight="false" outlineLevel="0" collapsed="false">
      <c r="B46" s="18" t="s">
        <v>31</v>
      </c>
      <c r="C46" s="18"/>
      <c r="D46" s="18"/>
      <c r="E46" s="18"/>
      <c r="F46" s="1" t="n">
        <v>50</v>
      </c>
    </row>
    <row r="47" customFormat="false" ht="12.75" hidden="false" customHeight="false" outlineLevel="0" collapsed="false">
      <c r="B47" s="18" t="s">
        <v>32</v>
      </c>
      <c r="C47" s="18"/>
      <c r="D47" s="18"/>
      <c r="E47" s="18"/>
      <c r="F47" s="1" t="n">
        <v>20</v>
      </c>
    </row>
    <row r="48" s="19" customFormat="true" ht="12.75" hidden="false" customHeight="false" outlineLevel="0" collapsed="false">
      <c r="B48" s="18" t="s">
        <v>33</v>
      </c>
      <c r="C48" s="18"/>
      <c r="D48" s="18"/>
      <c r="E48" s="18"/>
      <c r="F48" s="1" t="n">
        <v>30</v>
      </c>
    </row>
    <row r="49" s="19" customFormat="true" ht="25.5" hidden="false" customHeight="true" outlineLevel="0" collapsed="false">
      <c r="B49" s="20" t="s">
        <v>34</v>
      </c>
      <c r="C49" s="20"/>
      <c r="D49" s="20"/>
      <c r="E49" s="20"/>
      <c r="F49" s="1" t="n">
        <v>250</v>
      </c>
    </row>
    <row r="50" s="19" customFormat="true" ht="12.75" hidden="false" customHeight="false" outlineLevel="0" collapsed="false">
      <c r="B50" s="18" t="s">
        <v>35</v>
      </c>
      <c r="C50" s="18"/>
      <c r="D50" s="18"/>
      <c r="E50" s="18"/>
      <c r="F50" s="1" t="n">
        <v>350</v>
      </c>
    </row>
    <row r="51" s="19" customFormat="true" ht="12.75" hidden="false" customHeight="false" outlineLevel="0" collapsed="false">
      <c r="B51" s="18" t="s">
        <v>36</v>
      </c>
      <c r="C51" s="18"/>
      <c r="D51" s="18"/>
      <c r="E51" s="18"/>
      <c r="F51" s="1" t="n">
        <v>1000</v>
      </c>
    </row>
    <row r="52" customFormat="false" ht="12.75" hidden="false" customHeight="false" outlineLevel="0" collapsed="false">
      <c r="B52" s="21" t="s">
        <v>37</v>
      </c>
      <c r="C52" s="21"/>
      <c r="D52" s="21"/>
      <c r="E52" s="21"/>
      <c r="F52" s="19" t="n">
        <f aca="false">SUM(F43:F51)</f>
        <v>2000</v>
      </c>
    </row>
    <row r="53" customFormat="false" ht="8.1" hidden="false" customHeight="true" outlineLevel="0" collapsed="false"/>
    <row r="55" s="23" customFormat="true" ht="17.1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s="23" customFormat="true" ht="14.25" hidden="false" customHeight="false" outlineLevel="0" collapsed="false">
      <c r="A56" s="22" t="s">
        <v>38</v>
      </c>
      <c r="B56" s="22"/>
      <c r="C56" s="22"/>
      <c r="D56" s="22"/>
      <c r="E56" s="22"/>
      <c r="F56" s="22"/>
      <c r="G56" s="22"/>
    </row>
  </sheetData>
  <mergeCells count="36">
    <mergeCell ref="A1:G1"/>
    <mergeCell ref="A2:G2"/>
    <mergeCell ref="A3:G3"/>
    <mergeCell ref="A4:G4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5"/>
    <mergeCell ref="B34:B35"/>
    <mergeCell ref="A36:A37"/>
    <mergeCell ref="B36:B37"/>
    <mergeCell ref="A38:A41"/>
    <mergeCell ref="B38:B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5:G55"/>
    <mergeCell ref="A56:G56"/>
  </mergeCells>
  <printOptions headings="false" gridLines="false" gridLinesSet="true" horizontalCentered="true" verticalCentered="false"/>
  <pageMargins left="0.6" right="0.3" top="0.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7.41"/>
    <col collapsed="false" customWidth="true" hidden="false" outlineLevel="0" max="3" min="3" style="3" width="25.41"/>
    <col collapsed="false" customWidth="true" hidden="false" outlineLevel="0" max="4" min="4" style="23" width="6.28"/>
    <col collapsed="false" customWidth="true" hidden="false" outlineLevel="0" max="5" min="5" style="23" width="7.56"/>
    <col collapsed="false" customWidth="true" hidden="false" outlineLevel="0" max="6" min="6" style="23" width="5.56"/>
    <col collapsed="false" customWidth="true" hidden="false" outlineLevel="0" max="7" min="7" style="23" width="6.28"/>
    <col collapsed="false" customWidth="true" hidden="false" outlineLevel="0" max="8" min="8" style="23" width="6.7"/>
    <col collapsed="false" customWidth="false" hidden="false" outlineLevel="0" max="257" min="9" style="23" width="9.14"/>
  </cols>
  <sheetData>
    <row r="1" s="23" customFormat="true" ht="18" hidden="tru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33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</row>
    <row r="5" s="6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25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40</v>
      </c>
      <c r="G6" s="8" t="s">
        <v>9</v>
      </c>
      <c r="H6" s="8" t="s">
        <v>10</v>
      </c>
    </row>
    <row r="7" s="28" customFormat="true" ht="15" hidden="false" customHeight="true" outlineLevel="0" collapsed="false">
      <c r="A7" s="9" t="n">
        <v>1</v>
      </c>
      <c r="B7" s="11" t="s">
        <v>41</v>
      </c>
      <c r="C7" s="26" t="s">
        <v>42</v>
      </c>
      <c r="D7" s="27" t="n">
        <v>10000</v>
      </c>
      <c r="E7" s="27" t="n">
        <v>2000</v>
      </c>
      <c r="F7" s="27" t="s">
        <v>43</v>
      </c>
      <c r="G7" s="27" t="n">
        <v>1200</v>
      </c>
      <c r="H7" s="9" t="n">
        <f aca="false">SUM(D7:G7)</f>
        <v>13200</v>
      </c>
    </row>
    <row r="8" s="28" customFormat="true" ht="15" hidden="false" customHeight="true" outlineLevel="0" collapsed="false">
      <c r="A8" s="9"/>
      <c r="B8" s="11"/>
      <c r="C8" s="26" t="s">
        <v>12</v>
      </c>
      <c r="D8" s="27" t="n">
        <v>6000</v>
      </c>
      <c r="E8" s="27" t="n">
        <v>2000</v>
      </c>
      <c r="F8" s="27" t="s">
        <v>43</v>
      </c>
      <c r="G8" s="27" t="n">
        <v>1200</v>
      </c>
      <c r="H8" s="9" t="n">
        <f aca="false">SUM(D8:G8)</f>
        <v>9200</v>
      </c>
    </row>
    <row r="9" s="28" customFormat="true" ht="15" hidden="false" customHeight="true" outlineLevel="0" collapsed="false">
      <c r="A9" s="9"/>
      <c r="B9" s="11"/>
      <c r="C9" s="26" t="s">
        <v>44</v>
      </c>
      <c r="D9" s="27" t="n">
        <v>10000</v>
      </c>
      <c r="E9" s="27" t="n">
        <v>2000</v>
      </c>
      <c r="F9" s="27" t="s">
        <v>43</v>
      </c>
      <c r="G9" s="27" t="n">
        <v>1200</v>
      </c>
      <c r="H9" s="9" t="n">
        <f aca="false">SUM(D9:G9)</f>
        <v>13200</v>
      </c>
    </row>
    <row r="10" s="28" customFormat="true" ht="15" hidden="false" customHeight="true" outlineLevel="0" collapsed="false">
      <c r="A10" s="9" t="n">
        <v>2</v>
      </c>
      <c r="B10" s="11" t="s">
        <v>45</v>
      </c>
      <c r="C10" s="26" t="s">
        <v>42</v>
      </c>
      <c r="D10" s="27" t="n">
        <v>10000</v>
      </c>
      <c r="E10" s="27" t="n">
        <v>2000</v>
      </c>
      <c r="F10" s="27" t="s">
        <v>43</v>
      </c>
      <c r="G10" s="27" t="n">
        <v>1200</v>
      </c>
      <c r="H10" s="9" t="n">
        <f aca="false">SUM(D10:G10)</f>
        <v>13200</v>
      </c>
    </row>
    <row r="11" s="28" customFormat="true" ht="15" hidden="false" customHeight="true" outlineLevel="0" collapsed="false">
      <c r="A11" s="9" t="n">
        <v>3</v>
      </c>
      <c r="B11" s="11" t="s">
        <v>46</v>
      </c>
      <c r="C11" s="26" t="s">
        <v>42</v>
      </c>
      <c r="D11" s="27" t="n">
        <v>10000</v>
      </c>
      <c r="E11" s="27" t="n">
        <v>2000</v>
      </c>
      <c r="F11" s="27" t="s">
        <v>43</v>
      </c>
      <c r="G11" s="27" t="n">
        <v>1200</v>
      </c>
      <c r="H11" s="9" t="n">
        <f aca="false">SUM(D11:G11)</f>
        <v>13200</v>
      </c>
    </row>
    <row r="12" s="28" customFormat="true" ht="15" hidden="false" customHeight="true" outlineLevel="0" collapsed="false">
      <c r="A12" s="9" t="n">
        <v>4</v>
      </c>
      <c r="B12" s="11" t="s">
        <v>47</v>
      </c>
      <c r="C12" s="26" t="s">
        <v>42</v>
      </c>
      <c r="D12" s="27" t="n">
        <v>10000</v>
      </c>
      <c r="E12" s="27" t="n">
        <v>2000</v>
      </c>
      <c r="F12" s="27" t="s">
        <v>43</v>
      </c>
      <c r="G12" s="27" t="n">
        <v>1200</v>
      </c>
      <c r="H12" s="9" t="n">
        <f aca="false">SUM(D12:G12)</f>
        <v>13200</v>
      </c>
    </row>
    <row r="13" s="28" customFormat="true" ht="15" hidden="false" customHeight="true" outlineLevel="0" collapsed="false">
      <c r="A13" s="9" t="n">
        <v>5</v>
      </c>
      <c r="B13" s="29" t="s">
        <v>48</v>
      </c>
      <c r="C13" s="26" t="s">
        <v>42</v>
      </c>
      <c r="D13" s="27" t="n">
        <v>20000</v>
      </c>
      <c r="E13" s="27" t="n">
        <v>2000</v>
      </c>
      <c r="F13" s="27" t="s">
        <v>43</v>
      </c>
      <c r="G13" s="27" t="n">
        <v>1200</v>
      </c>
      <c r="H13" s="9" t="n">
        <f aca="false">SUM(D13:G13)</f>
        <v>23200</v>
      </c>
    </row>
    <row r="14" s="28" customFormat="true" ht="15" hidden="false" customHeight="true" outlineLevel="0" collapsed="false">
      <c r="A14" s="9" t="n">
        <v>6</v>
      </c>
      <c r="B14" s="11" t="s">
        <v>49</v>
      </c>
      <c r="C14" s="26" t="s">
        <v>42</v>
      </c>
      <c r="D14" s="27" t="n">
        <v>10000</v>
      </c>
      <c r="E14" s="27" t="n">
        <v>2000</v>
      </c>
      <c r="F14" s="27" t="s">
        <v>43</v>
      </c>
      <c r="G14" s="27" t="n">
        <v>1200</v>
      </c>
      <c r="H14" s="9" t="n">
        <f aca="false">SUM(D14:G14)</f>
        <v>13200</v>
      </c>
    </row>
    <row r="15" s="28" customFormat="true" ht="15" hidden="false" customHeight="true" outlineLevel="0" collapsed="false">
      <c r="A15" s="9"/>
      <c r="B15" s="11"/>
      <c r="C15" s="26" t="s">
        <v>12</v>
      </c>
      <c r="D15" s="27" t="n">
        <v>6000</v>
      </c>
      <c r="E15" s="27" t="n">
        <v>2000</v>
      </c>
      <c r="F15" s="27" t="s">
        <v>43</v>
      </c>
      <c r="G15" s="27" t="n">
        <v>1200</v>
      </c>
      <c r="H15" s="9" t="n">
        <f aca="false">SUM(D15:G15)</f>
        <v>9200</v>
      </c>
    </row>
    <row r="16" s="28" customFormat="true" ht="15" hidden="false" customHeight="true" outlineLevel="0" collapsed="false">
      <c r="A16" s="9"/>
      <c r="B16" s="11"/>
      <c r="C16" s="26" t="s">
        <v>44</v>
      </c>
      <c r="D16" s="27" t="n">
        <v>10000</v>
      </c>
      <c r="E16" s="27" t="n">
        <v>2000</v>
      </c>
      <c r="F16" s="27" t="s">
        <v>43</v>
      </c>
      <c r="G16" s="27" t="n">
        <v>1200</v>
      </c>
      <c r="H16" s="9" t="n">
        <f aca="false">SUM(D16:G16)</f>
        <v>13200</v>
      </c>
    </row>
    <row r="17" s="28" customFormat="true" ht="15" hidden="false" customHeight="true" outlineLevel="0" collapsed="false">
      <c r="A17" s="9" t="n">
        <v>7</v>
      </c>
      <c r="B17" s="11" t="s">
        <v>50</v>
      </c>
      <c r="C17" s="26" t="s">
        <v>42</v>
      </c>
      <c r="D17" s="27" t="n">
        <v>10000</v>
      </c>
      <c r="E17" s="27" t="n">
        <v>2000</v>
      </c>
      <c r="F17" s="27" t="s">
        <v>43</v>
      </c>
      <c r="G17" s="27" t="n">
        <v>1200</v>
      </c>
      <c r="H17" s="9" t="n">
        <f aca="false">SUM(D17:G17)</f>
        <v>13200</v>
      </c>
    </row>
    <row r="18" s="28" customFormat="true" ht="15" hidden="false" customHeight="true" outlineLevel="0" collapsed="false">
      <c r="A18" s="9" t="n">
        <v>8</v>
      </c>
      <c r="B18" s="29" t="s">
        <v>51</v>
      </c>
      <c r="C18" s="26" t="s">
        <v>44</v>
      </c>
      <c r="D18" s="27" t="n">
        <v>8000</v>
      </c>
      <c r="E18" s="27" t="n">
        <v>2000</v>
      </c>
      <c r="F18" s="27" t="s">
        <v>43</v>
      </c>
      <c r="G18" s="27" t="n">
        <v>1200</v>
      </c>
      <c r="H18" s="9" t="n">
        <f aca="false">SUM(D18:G18)</f>
        <v>11200</v>
      </c>
    </row>
    <row r="19" s="28" customFormat="true" ht="15" hidden="false" customHeight="true" outlineLevel="0" collapsed="false">
      <c r="A19" s="30" t="n">
        <v>9</v>
      </c>
      <c r="B19" s="29" t="s">
        <v>52</v>
      </c>
      <c r="C19" s="26" t="s">
        <v>42</v>
      </c>
      <c r="D19" s="27" t="n">
        <v>8000</v>
      </c>
      <c r="E19" s="27" t="n">
        <v>2000</v>
      </c>
      <c r="F19" s="27" t="s">
        <v>43</v>
      </c>
      <c r="G19" s="27" t="n">
        <v>1200</v>
      </c>
      <c r="H19" s="9" t="n">
        <f aca="false">SUM(D19:G19)</f>
        <v>11200</v>
      </c>
    </row>
    <row r="20" s="28" customFormat="true" ht="15" hidden="false" customHeight="true" outlineLevel="0" collapsed="false">
      <c r="A20" s="9" t="n">
        <v>10</v>
      </c>
      <c r="B20" s="29" t="s">
        <v>53</v>
      </c>
      <c r="C20" s="26" t="s">
        <v>54</v>
      </c>
      <c r="D20" s="27" t="n">
        <v>18000</v>
      </c>
      <c r="E20" s="27" t="n">
        <v>2000</v>
      </c>
      <c r="F20" s="27" t="s">
        <v>43</v>
      </c>
      <c r="G20" s="27" t="n">
        <v>1200</v>
      </c>
      <c r="H20" s="9" t="n">
        <f aca="false">SUM(D20:G20)</f>
        <v>21200</v>
      </c>
    </row>
    <row r="21" s="28" customFormat="true" ht="15" hidden="false" customHeight="true" outlineLevel="0" collapsed="false">
      <c r="A21" s="9"/>
      <c r="B21" s="29"/>
      <c r="C21" s="26" t="s">
        <v>44</v>
      </c>
      <c r="D21" s="27" t="n">
        <v>18000</v>
      </c>
      <c r="E21" s="27" t="n">
        <v>2000</v>
      </c>
      <c r="F21" s="27" t="s">
        <v>43</v>
      </c>
      <c r="G21" s="27" t="n">
        <v>1200</v>
      </c>
      <c r="H21" s="9" t="n">
        <f aca="false">SUM(D21:G21)</f>
        <v>21200</v>
      </c>
    </row>
    <row r="22" s="28" customFormat="true" ht="15" hidden="false" customHeight="true" outlineLevel="0" collapsed="false">
      <c r="A22" s="9" t="n">
        <v>11</v>
      </c>
      <c r="B22" s="29" t="s">
        <v>55</v>
      </c>
      <c r="C22" s="26" t="s">
        <v>42</v>
      </c>
      <c r="D22" s="27" t="n">
        <v>9600</v>
      </c>
      <c r="E22" s="27" t="n">
        <v>2000</v>
      </c>
      <c r="F22" s="27" t="s">
        <v>43</v>
      </c>
      <c r="G22" s="27" t="n">
        <v>1400</v>
      </c>
      <c r="H22" s="9" t="n">
        <f aca="false">SUM(D22:G22)</f>
        <v>13000</v>
      </c>
    </row>
    <row r="23" s="28" customFormat="true" ht="15" hidden="false" customHeight="true" outlineLevel="0" collapsed="false">
      <c r="A23" s="9" t="n">
        <v>12</v>
      </c>
      <c r="B23" s="29" t="s">
        <v>56</v>
      </c>
      <c r="C23" s="26" t="s">
        <v>54</v>
      </c>
      <c r="D23" s="27" t="n">
        <v>12000</v>
      </c>
      <c r="E23" s="27" t="n">
        <v>2000</v>
      </c>
      <c r="F23" s="27" t="s">
        <v>43</v>
      </c>
      <c r="G23" s="27" t="n">
        <v>1390</v>
      </c>
      <c r="H23" s="9" t="n">
        <f aca="false">SUM(D23:G23)</f>
        <v>15390</v>
      </c>
    </row>
    <row r="24" s="28" customFormat="true" ht="15" hidden="false" customHeight="true" outlineLevel="0" collapsed="false">
      <c r="A24" s="9" t="n">
        <v>13</v>
      </c>
      <c r="B24" s="29" t="s">
        <v>57</v>
      </c>
      <c r="C24" s="26" t="s">
        <v>42</v>
      </c>
      <c r="D24" s="27" t="n">
        <v>20000</v>
      </c>
      <c r="E24" s="27" t="n">
        <v>2000</v>
      </c>
      <c r="F24" s="27" t="s">
        <v>43</v>
      </c>
      <c r="G24" s="27" t="n">
        <v>1200</v>
      </c>
      <c r="H24" s="9" t="n">
        <f aca="false">SUM(D24:G24)</f>
        <v>23200</v>
      </c>
    </row>
    <row r="25" s="28" customFormat="true" ht="15" hidden="false" customHeight="true" outlineLevel="0" collapsed="false">
      <c r="A25" s="9"/>
      <c r="B25" s="29"/>
      <c r="C25" s="26" t="s">
        <v>44</v>
      </c>
      <c r="D25" s="27" t="n">
        <v>20000</v>
      </c>
      <c r="E25" s="27" t="n">
        <v>2000</v>
      </c>
      <c r="F25" s="27" t="s">
        <v>43</v>
      </c>
      <c r="G25" s="27" t="n">
        <v>1200</v>
      </c>
      <c r="H25" s="9" t="n">
        <f aca="false">SUM(D25:G25)</f>
        <v>23200</v>
      </c>
    </row>
    <row r="26" s="28" customFormat="true" ht="15" hidden="false" customHeight="true" outlineLevel="0" collapsed="false">
      <c r="A26" s="9" t="n">
        <v>14</v>
      </c>
      <c r="B26" s="29" t="s">
        <v>58</v>
      </c>
      <c r="C26" s="26" t="s">
        <v>59</v>
      </c>
      <c r="D26" s="27" t="n">
        <v>11000</v>
      </c>
      <c r="E26" s="27" t="n">
        <v>2000</v>
      </c>
      <c r="F26" s="27" t="s">
        <v>43</v>
      </c>
      <c r="G26" s="27" t="n">
        <v>1200</v>
      </c>
      <c r="H26" s="9" t="n">
        <f aca="false">SUM(D26:G26)</f>
        <v>14200</v>
      </c>
    </row>
    <row r="27" s="28" customFormat="true" ht="15" hidden="false" customHeight="true" outlineLevel="0" collapsed="false">
      <c r="A27" s="9" t="n">
        <v>15</v>
      </c>
      <c r="B27" s="29" t="s">
        <v>60</v>
      </c>
      <c r="C27" s="26" t="s">
        <v>42</v>
      </c>
      <c r="D27" s="27" t="n">
        <v>10000</v>
      </c>
      <c r="E27" s="27" t="n">
        <v>2000</v>
      </c>
      <c r="F27" s="27" t="n">
        <v>650</v>
      </c>
      <c r="G27" s="27" t="n">
        <v>1800</v>
      </c>
      <c r="H27" s="9" t="n">
        <f aca="false">SUM(D27:G27)</f>
        <v>14450</v>
      </c>
    </row>
    <row r="28" s="28" customFormat="true" ht="15" hidden="false" customHeight="true" outlineLevel="0" collapsed="false">
      <c r="A28" s="9"/>
      <c r="B28" s="29"/>
      <c r="C28" s="26" t="s">
        <v>44</v>
      </c>
      <c r="D28" s="27" t="n">
        <v>27000</v>
      </c>
      <c r="E28" s="27" t="n">
        <v>4500</v>
      </c>
      <c r="F28" s="27" t="s">
        <v>43</v>
      </c>
      <c r="G28" s="27" t="n">
        <v>1800</v>
      </c>
      <c r="H28" s="9" t="n">
        <f aca="false">SUM(D28:G28)</f>
        <v>33300</v>
      </c>
    </row>
    <row r="29" s="28" customFormat="true" ht="15" hidden="false" customHeight="true" outlineLevel="0" collapsed="false">
      <c r="A29" s="9" t="n">
        <v>16</v>
      </c>
      <c r="B29" s="29" t="s">
        <v>61</v>
      </c>
      <c r="C29" s="26" t="s">
        <v>42</v>
      </c>
      <c r="D29" s="27" t="n">
        <v>20000</v>
      </c>
      <c r="E29" s="27" t="n">
        <v>2000</v>
      </c>
      <c r="F29" s="27" t="s">
        <v>43</v>
      </c>
      <c r="G29" s="27" t="n">
        <v>1800</v>
      </c>
      <c r="H29" s="9" t="n">
        <f aca="false">SUM(D29:G29)</f>
        <v>23800</v>
      </c>
    </row>
    <row r="30" s="28" customFormat="true" ht="15" hidden="false" customHeight="true" outlineLevel="0" collapsed="false">
      <c r="A30" s="9" t="n">
        <v>17</v>
      </c>
      <c r="B30" s="29" t="s">
        <v>62</v>
      </c>
      <c r="C30" s="26" t="s">
        <v>42</v>
      </c>
      <c r="D30" s="27" t="n">
        <v>20000</v>
      </c>
      <c r="E30" s="27" t="n">
        <v>2000</v>
      </c>
      <c r="F30" s="27" t="s">
        <v>43</v>
      </c>
      <c r="G30" s="27" t="n">
        <v>1200</v>
      </c>
      <c r="H30" s="9" t="n">
        <f aca="false">SUM(D30:G30)</f>
        <v>23200</v>
      </c>
    </row>
    <row r="31" s="28" customFormat="true" ht="15" hidden="false" customHeight="true" outlineLevel="0" collapsed="false">
      <c r="A31" s="9" t="n">
        <v>18</v>
      </c>
      <c r="B31" s="29" t="s">
        <v>63</v>
      </c>
      <c r="C31" s="26" t="s">
        <v>42</v>
      </c>
      <c r="D31" s="27" t="n">
        <v>20000</v>
      </c>
      <c r="E31" s="27" t="n">
        <v>2000</v>
      </c>
      <c r="F31" s="27" t="s">
        <v>43</v>
      </c>
      <c r="G31" s="27" t="n">
        <v>1200</v>
      </c>
      <c r="H31" s="9" t="n">
        <f aca="false">SUM(D31:G31)</f>
        <v>23200</v>
      </c>
    </row>
    <row r="32" s="28" customFormat="true" ht="15" hidden="false" customHeight="true" outlineLevel="0" collapsed="false">
      <c r="A32" s="9" t="n">
        <v>19</v>
      </c>
      <c r="B32" s="29" t="s">
        <v>64</v>
      </c>
      <c r="C32" s="26" t="s">
        <v>42</v>
      </c>
      <c r="D32" s="27" t="n">
        <v>18000</v>
      </c>
      <c r="E32" s="27" t="n">
        <v>2000</v>
      </c>
      <c r="F32" s="27" t="s">
        <v>43</v>
      </c>
      <c r="G32" s="27" t="n">
        <v>1200</v>
      </c>
      <c r="H32" s="9" t="n">
        <f aca="false">SUM(D32:G32)</f>
        <v>21200</v>
      </c>
    </row>
    <row r="33" s="28" customFormat="true" ht="15" hidden="false" customHeight="true" outlineLevel="0" collapsed="false">
      <c r="A33" s="9"/>
      <c r="B33" s="29"/>
      <c r="C33" s="26" t="s">
        <v>59</v>
      </c>
      <c r="D33" s="27" t="n">
        <v>18000</v>
      </c>
      <c r="E33" s="27" t="n">
        <v>2000</v>
      </c>
      <c r="F33" s="27" t="s">
        <v>43</v>
      </c>
      <c r="G33" s="27" t="n">
        <v>1200</v>
      </c>
      <c r="H33" s="9" t="n">
        <f aca="false">SUM(D33:G33)</f>
        <v>21200</v>
      </c>
    </row>
    <row r="34" s="28" customFormat="true" ht="32.25" hidden="false" customHeight="true" outlineLevel="0" collapsed="false">
      <c r="A34" s="9" t="n">
        <v>20</v>
      </c>
      <c r="B34" s="31" t="s">
        <v>65</v>
      </c>
      <c r="C34" s="26" t="s">
        <v>42</v>
      </c>
      <c r="D34" s="27" t="n">
        <v>20000</v>
      </c>
      <c r="E34" s="27" t="n">
        <v>2000</v>
      </c>
      <c r="F34" s="27" t="s">
        <v>43</v>
      </c>
      <c r="G34" s="27" t="n">
        <v>1200</v>
      </c>
      <c r="H34" s="9" t="n">
        <f aca="false">SUM(D34:G34)</f>
        <v>23200</v>
      </c>
    </row>
    <row r="35" s="28" customFormat="true" ht="32.25" hidden="false" customHeight="true" outlineLevel="0" collapsed="false">
      <c r="A35" s="9" t="n">
        <v>21</v>
      </c>
      <c r="B35" s="31" t="s">
        <v>66</v>
      </c>
      <c r="C35" s="26" t="s">
        <v>42</v>
      </c>
      <c r="D35" s="27" t="n">
        <v>15000</v>
      </c>
      <c r="E35" s="27" t="n">
        <v>2000</v>
      </c>
      <c r="F35" s="27" t="s">
        <v>43</v>
      </c>
      <c r="G35" s="27" t="n">
        <v>1400</v>
      </c>
      <c r="H35" s="9" t="n">
        <f aca="false">SUM(D35:G35)</f>
        <v>18400</v>
      </c>
    </row>
    <row r="36" s="28" customFormat="true" ht="15" hidden="false" customHeight="true" outlineLevel="0" collapsed="false">
      <c r="A36" s="9" t="n">
        <v>22</v>
      </c>
      <c r="B36" s="31" t="s">
        <v>67</v>
      </c>
      <c r="C36" s="26" t="s">
        <v>42</v>
      </c>
      <c r="D36" s="27" t="n">
        <v>20000</v>
      </c>
      <c r="E36" s="27" t="n">
        <v>2000</v>
      </c>
      <c r="F36" s="27" t="s">
        <v>43</v>
      </c>
      <c r="G36" s="27" t="n">
        <v>1200</v>
      </c>
      <c r="H36" s="9" t="n">
        <f aca="false">SUM(D36:G36)</f>
        <v>23200</v>
      </c>
    </row>
    <row r="37" s="28" customFormat="true" ht="15" hidden="false" customHeight="true" outlineLevel="0" collapsed="false">
      <c r="A37" s="9"/>
      <c r="B37" s="31"/>
      <c r="C37" s="26" t="s">
        <v>44</v>
      </c>
      <c r="D37" s="27" t="n">
        <v>25500</v>
      </c>
      <c r="E37" s="27" t="n">
        <v>2000</v>
      </c>
      <c r="F37" s="27" t="s">
        <v>43</v>
      </c>
      <c r="G37" s="27" t="n">
        <v>1200</v>
      </c>
      <c r="H37" s="9" t="n">
        <f aca="false">SUM(D37:G37)</f>
        <v>28700</v>
      </c>
    </row>
    <row r="38" s="28" customFormat="true" ht="15" hidden="false" customHeight="true" outlineLevel="0" collapsed="false">
      <c r="A38" s="9" t="n">
        <v>23</v>
      </c>
      <c r="B38" s="29" t="s">
        <v>68</v>
      </c>
      <c r="C38" s="26" t="s">
        <v>54</v>
      </c>
      <c r="D38" s="27" t="n">
        <v>20000</v>
      </c>
      <c r="E38" s="27" t="n">
        <v>2000</v>
      </c>
      <c r="F38" s="27" t="s">
        <v>43</v>
      </c>
      <c r="G38" s="27" t="n">
        <v>1200</v>
      </c>
      <c r="H38" s="9" t="n">
        <f aca="false">SUM(D38:G38)</f>
        <v>23200</v>
      </c>
    </row>
    <row r="39" s="28" customFormat="true" ht="27.75" hidden="false" customHeight="true" outlineLevel="0" collapsed="false">
      <c r="A39" s="9" t="n">
        <v>24</v>
      </c>
      <c r="B39" s="31" t="s">
        <v>69</v>
      </c>
      <c r="C39" s="26" t="s">
        <v>54</v>
      </c>
      <c r="D39" s="27" t="n">
        <v>18000</v>
      </c>
      <c r="E39" s="27" t="n">
        <v>2000</v>
      </c>
      <c r="F39" s="27" t="s">
        <v>43</v>
      </c>
      <c r="G39" s="27" t="n">
        <v>1200</v>
      </c>
      <c r="H39" s="9" t="n">
        <f aca="false">SUM(D39:G39)</f>
        <v>21200</v>
      </c>
    </row>
    <row r="40" s="28" customFormat="true" ht="15" hidden="false" customHeight="true" outlineLevel="0" collapsed="false">
      <c r="A40" s="9" t="n">
        <v>25</v>
      </c>
      <c r="B40" s="29" t="s">
        <v>70</v>
      </c>
      <c r="C40" s="26" t="s">
        <v>42</v>
      </c>
      <c r="D40" s="27" t="n">
        <v>11560</v>
      </c>
      <c r="E40" s="27" t="n">
        <v>2000</v>
      </c>
      <c r="F40" s="27" t="s">
        <v>43</v>
      </c>
      <c r="G40" s="27" t="n">
        <v>1200</v>
      </c>
      <c r="H40" s="9" t="n">
        <f aca="false">SUM(D40:G40)</f>
        <v>14760</v>
      </c>
    </row>
    <row r="41" s="28" customFormat="true" ht="15" hidden="false" customHeight="true" outlineLevel="0" collapsed="false">
      <c r="A41" s="9"/>
      <c r="B41" s="29"/>
      <c r="C41" s="26" t="s">
        <v>59</v>
      </c>
      <c r="D41" s="27" t="n">
        <v>11560</v>
      </c>
      <c r="E41" s="27" t="n">
        <v>2000</v>
      </c>
      <c r="F41" s="27" t="s">
        <v>43</v>
      </c>
      <c r="G41" s="27" t="n">
        <v>1200</v>
      </c>
      <c r="H41" s="9" t="n">
        <f aca="false">SUM(D41:G41)</f>
        <v>14760</v>
      </c>
    </row>
    <row r="42" s="28" customFormat="true" ht="15" hidden="false" customHeight="true" outlineLevel="0" collapsed="false">
      <c r="A42" s="9" t="n">
        <v>26</v>
      </c>
      <c r="B42" s="29" t="s">
        <v>71</v>
      </c>
      <c r="C42" s="26" t="s">
        <v>59</v>
      </c>
      <c r="D42" s="27" t="n">
        <v>18000</v>
      </c>
      <c r="E42" s="27" t="n">
        <v>2000</v>
      </c>
      <c r="F42" s="27" t="s">
        <v>43</v>
      </c>
      <c r="G42" s="27" t="n">
        <v>1200</v>
      </c>
      <c r="H42" s="9" t="n">
        <f aca="false">SUM(D42:G42)</f>
        <v>21200</v>
      </c>
    </row>
    <row r="43" s="28" customFormat="true" ht="15" hidden="false" customHeight="true" outlineLevel="0" collapsed="false">
      <c r="A43" s="9" t="n">
        <v>27</v>
      </c>
      <c r="B43" s="29" t="s">
        <v>72</v>
      </c>
      <c r="C43" s="26" t="s">
        <v>59</v>
      </c>
      <c r="D43" s="27" t="n">
        <v>18000</v>
      </c>
      <c r="E43" s="27" t="n">
        <v>2000</v>
      </c>
      <c r="F43" s="27" t="s">
        <v>43</v>
      </c>
      <c r="G43" s="27" t="n">
        <v>1200</v>
      </c>
      <c r="H43" s="9" t="n">
        <f aca="false">SUM(D43:G43)</f>
        <v>21200</v>
      </c>
    </row>
    <row r="44" s="28" customFormat="true" ht="15" hidden="false" customHeight="true" outlineLevel="0" collapsed="false">
      <c r="A44" s="9" t="n">
        <v>28</v>
      </c>
      <c r="B44" s="29" t="s">
        <v>73</v>
      </c>
      <c r="C44" s="26" t="s">
        <v>42</v>
      </c>
      <c r="D44" s="27" t="n">
        <v>12500</v>
      </c>
      <c r="E44" s="27" t="n">
        <v>2000</v>
      </c>
      <c r="F44" s="27" t="n">
        <v>650</v>
      </c>
      <c r="G44" s="27" t="n">
        <v>1800</v>
      </c>
      <c r="H44" s="9" t="n">
        <f aca="false">SUM(D44:G44)</f>
        <v>16950</v>
      </c>
    </row>
    <row r="45" s="28" customFormat="true" ht="15" hidden="false" customHeight="true" outlineLevel="0" collapsed="false">
      <c r="A45" s="9"/>
      <c r="B45" s="29"/>
      <c r="C45" s="26" t="s">
        <v>44</v>
      </c>
      <c r="D45" s="27" t="n">
        <v>27000</v>
      </c>
      <c r="E45" s="27" t="n">
        <v>4500</v>
      </c>
      <c r="F45" s="27" t="s">
        <v>43</v>
      </c>
      <c r="G45" s="27" t="n">
        <v>1800</v>
      </c>
      <c r="H45" s="9" t="n">
        <f aca="false">SUM(D45:G45)</f>
        <v>33300</v>
      </c>
    </row>
    <row r="46" s="28" customFormat="true" ht="15" hidden="false" customHeight="true" outlineLevel="0" collapsed="false">
      <c r="A46" s="9" t="n">
        <v>29</v>
      </c>
      <c r="B46" s="29" t="s">
        <v>74</v>
      </c>
      <c r="C46" s="26" t="s">
        <v>42</v>
      </c>
      <c r="D46" s="27" t="n">
        <v>20000</v>
      </c>
      <c r="E46" s="27" t="n">
        <v>2000</v>
      </c>
      <c r="F46" s="27" t="s">
        <v>43</v>
      </c>
      <c r="G46" s="27" t="n">
        <v>1200</v>
      </c>
      <c r="H46" s="9" t="n">
        <f aca="false">SUM(D46:G46)</f>
        <v>23200</v>
      </c>
    </row>
    <row r="47" s="28" customFormat="true" ht="15" hidden="false" customHeight="true" outlineLevel="0" collapsed="false">
      <c r="A47" s="9" t="n">
        <v>30</v>
      </c>
      <c r="B47" s="29" t="s">
        <v>75</v>
      </c>
      <c r="C47" s="26" t="s">
        <v>42</v>
      </c>
      <c r="D47" s="27" t="n">
        <v>13500</v>
      </c>
      <c r="E47" s="27" t="n">
        <v>3000</v>
      </c>
      <c r="F47" s="27" t="s">
        <v>43</v>
      </c>
      <c r="G47" s="27" t="n">
        <v>1390</v>
      </c>
      <c r="H47" s="9" t="n">
        <f aca="false">SUM(D47:G47)</f>
        <v>17890</v>
      </c>
    </row>
    <row r="48" s="28" customFormat="true" ht="15" hidden="false" customHeight="true" outlineLevel="0" collapsed="false">
      <c r="A48" s="9"/>
      <c r="B48" s="29"/>
      <c r="C48" s="26" t="s">
        <v>14</v>
      </c>
      <c r="D48" s="27" t="n">
        <v>13500</v>
      </c>
      <c r="E48" s="27" t="n">
        <v>3000</v>
      </c>
      <c r="F48" s="27" t="s">
        <v>43</v>
      </c>
      <c r="G48" s="27" t="n">
        <v>1390</v>
      </c>
      <c r="H48" s="9" t="n">
        <f aca="false">SUM(D48:G48)</f>
        <v>17890</v>
      </c>
    </row>
    <row r="49" s="28" customFormat="true" ht="17.1" hidden="false" customHeight="true" outlineLevel="0" collapsed="false">
      <c r="A49" s="32"/>
      <c r="B49" s="33"/>
      <c r="C49" s="34"/>
      <c r="D49" s="35"/>
      <c r="E49" s="35"/>
      <c r="F49" s="36"/>
      <c r="G49" s="36"/>
    </row>
    <row r="50" customFormat="false" ht="14.25" hidden="false" customHeight="false" outlineLevel="0" collapsed="false">
      <c r="A50" s="22" t="s">
        <v>76</v>
      </c>
      <c r="B50" s="22"/>
      <c r="C50" s="22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2" t="s">
        <v>77</v>
      </c>
      <c r="B51" s="22"/>
      <c r="C51" s="22"/>
      <c r="D51" s="22"/>
      <c r="E51" s="22"/>
      <c r="F51" s="22"/>
      <c r="G51" s="22"/>
      <c r="H51" s="22"/>
    </row>
  </sheetData>
  <mergeCells count="27">
    <mergeCell ref="A1:H1"/>
    <mergeCell ref="A2:H2"/>
    <mergeCell ref="A3:H3"/>
    <mergeCell ref="A4:H4"/>
    <mergeCell ref="A5:H5"/>
    <mergeCell ref="A7:A9"/>
    <mergeCell ref="B7:B9"/>
    <mergeCell ref="A14:A16"/>
    <mergeCell ref="B14:B16"/>
    <mergeCell ref="A20:A21"/>
    <mergeCell ref="B20:B21"/>
    <mergeCell ref="A24:A25"/>
    <mergeCell ref="B24:B25"/>
    <mergeCell ref="A27:A28"/>
    <mergeCell ref="B27:B28"/>
    <mergeCell ref="A32:A33"/>
    <mergeCell ref="B32:B33"/>
    <mergeCell ref="A36:A37"/>
    <mergeCell ref="B36:B37"/>
    <mergeCell ref="A40:A41"/>
    <mergeCell ref="B40:B41"/>
    <mergeCell ref="A44:A45"/>
    <mergeCell ref="B44:B45"/>
    <mergeCell ref="A47:A48"/>
    <mergeCell ref="B47:B48"/>
    <mergeCell ref="A50:H50"/>
    <mergeCell ref="A51:H51"/>
  </mergeCells>
  <printOptions headings="false" gridLines="false" gridLinesSet="true" horizontalCentered="true" verticalCentered="false"/>
  <pageMargins left="0.5" right="0.2" top="0.25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shok</cp:lastModifiedBy>
  <cp:lastPrinted>2015-02-13T07:22:45Z</cp:lastPrinted>
  <dcterms:modified xsi:type="dcterms:W3CDTF">2015-02-13T07:52:36Z</dcterms:modified>
  <cp:revision>0</cp:revision>
  <dc:subject/>
  <dc:title/>
</cp:coreProperties>
</file>